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o" sheetId="1" state="visible" r:id="rId2"/>
  </sheets>
  <externalReferences>
    <externalReference r:id="rId3"/>
  </externalReferences>
  <definedNames>
    <definedName function="false" hidden="false" localSheetId="0" name="_xlnm.Print_Area" vbProcedure="false">neto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V.Indice 1</t>
  </si>
  <si>
    <t xml:space="preserve">SNRB</t>
  </si>
  <si>
    <t xml:space="preserve">MOD. CURRICULAR Y ESPECIAL</t>
  </si>
  <si>
    <t xml:space="preserve">DTO</t>
  </si>
  <si>
    <t xml:space="preserve">SECCIONAL CAPITAL</t>
  </si>
  <si>
    <t xml:space="preserve">MD NR</t>
  </si>
  <si>
    <t xml:space="preserve">PERSONERÍA GREMIAL 1477</t>
  </si>
  <si>
    <t xml:space="preserve">MD RB</t>
  </si>
  <si>
    <t xml:space="preserve">AGOSTO</t>
  </si>
  <si>
    <t xml:space="preserve">CFP</t>
  </si>
  <si>
    <t xml:space="preserve">SALARIO NETO</t>
  </si>
  <si>
    <t xml:space="preserve">CT</t>
  </si>
  <si>
    <t xml:space="preserve">EL SALARIO MINIMO GARANTIZADO POR HORA CATEDRA ES $ 29917,80  HASTA 40 HS</t>
  </si>
  <si>
    <t xml:space="preserve">ESPECIAL </t>
  </si>
  <si>
    <t xml:space="preserve">SUELDO NETO</t>
  </si>
  <si>
    <t xml:space="preserve">CÓD:</t>
  </si>
  <si>
    <t xml:space="preserve">CARGOS</t>
  </si>
  <si>
    <t xml:space="preserve">INDICE</t>
  </si>
  <si>
    <t xml:space="preserve">ADIC.</t>
  </si>
  <si>
    <t xml:space="preserve">BASICO </t>
  </si>
  <si>
    <t xml:space="preserve">AD.S.BAS </t>
  </si>
  <si>
    <t xml:space="preserve">AD.SNRB</t>
  </si>
  <si>
    <t xml:space="preserve">AD. SAL</t>
  </si>
  <si>
    <t xml:space="preserve">483/05</t>
  </si>
  <si>
    <t xml:space="preserve">MD NR NB</t>
  </si>
  <si>
    <t xml:space="preserve">SNRNB</t>
  </si>
  <si>
    <t xml:space="preserve">CFP </t>
  </si>
  <si>
    <t xml:space="preserve">MDN R</t>
  </si>
  <si>
    <t xml:space="preserve">SER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HC</t>
  </si>
  <si>
    <t xml:space="preserve">M. 7 HS</t>
  </si>
  <si>
    <t xml:space="preserve">M. 10 HS</t>
  </si>
  <si>
    <t xml:space="preserve">M. 12 HS</t>
  </si>
  <si>
    <t xml:space="preserve">M. 14 HS</t>
  </si>
  <si>
    <t xml:space="preserve">M. 16 HS</t>
  </si>
  <si>
    <t xml:space="preserve">CURRICULAR </t>
  </si>
  <si>
    <t xml:space="preserve">MDN</t>
  </si>
  <si>
    <t xml:space="preserve">Descuentos:</t>
  </si>
  <si>
    <t xml:space="preserve">1,5 % UDA</t>
  </si>
  <si>
    <t xml:space="preserve">6 % OBRA SOCIAL</t>
  </si>
  <si>
    <t xml:space="preserve">13% JUBILACION</t>
  </si>
  <si>
    <t xml:space="preserve">0,3 % FONDO COMPENSA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??_ ;_ @_ "/>
    <numFmt numFmtId="166" formatCode="0%"/>
    <numFmt numFmtId="167" formatCode="_ * #,##0.00_ ;_ * \-#,##0.00_ ;_ * \-??_ ;_ @_ "/>
    <numFmt numFmtId="168" formatCode="@"/>
    <numFmt numFmtId="169" formatCode="0.00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Calibri"/>
      <family val="2"/>
    </font>
    <font>
      <b val="true"/>
      <sz val="16"/>
      <name val="Calibri"/>
      <family val="2"/>
    </font>
    <font>
      <sz val="14"/>
      <name val="Arial"/>
      <family val="2"/>
    </font>
    <font>
      <b val="true"/>
      <sz val="9"/>
      <color rgb="FFFF0000"/>
      <name val="Calibri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23880</xdr:colOff>
      <xdr:row>59</xdr:row>
      <xdr:rowOff>66240</xdr:rowOff>
    </xdr:from>
    <xdr:to>
      <xdr:col>26</xdr:col>
      <xdr:colOff>175680</xdr:colOff>
      <xdr:row>86</xdr:row>
      <xdr:rowOff>142920</xdr:rowOff>
    </xdr:to>
    <xdr:pic>
      <xdr:nvPicPr>
        <xdr:cNvPr id="0" name="Picture 3" descr="auto0"/>
        <xdr:cNvPicPr/>
      </xdr:nvPicPr>
      <xdr:blipFill>
        <a:blip r:embed="rId1"/>
        <a:stretch/>
      </xdr:blipFill>
      <xdr:spPr>
        <a:xfrm>
          <a:off x="7845840" y="10829520"/>
          <a:ext cx="5306040" cy="44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20880</xdr:colOff>
      <xdr:row>22</xdr:row>
      <xdr:rowOff>38160</xdr:rowOff>
    </xdr:to>
    <xdr:pic>
      <xdr:nvPicPr>
        <xdr:cNvPr id="1" name="Picture 3" descr="auto0"/>
        <xdr:cNvPicPr/>
      </xdr:nvPicPr>
      <xdr:blipFill>
        <a:blip r:embed="rId2"/>
        <a:stretch/>
      </xdr:blipFill>
      <xdr:spPr>
        <a:xfrm>
          <a:off x="0" y="0"/>
          <a:ext cx="531108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DA/Mis%20documentos/grillas/CARGOS%20DESDE%20MARZO%202008/ESPE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eldo Bruto"/>
      <sheetName val="Sueldo Net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41"/>
    <col collapsed="false" customWidth="true" hidden="true" outlineLevel="0" max="3" min="3" style="0" width="5.56"/>
    <col collapsed="false" customWidth="true" hidden="false" outlineLevel="0" max="4" min="4" style="0" width="9.56"/>
    <col collapsed="false" customWidth="true" hidden="true" outlineLevel="0" max="5" min="5" style="0" width="8.14"/>
    <col collapsed="false" customWidth="true" hidden="true" outlineLevel="0" max="6" min="6" style="0" width="6.99"/>
    <col collapsed="false" customWidth="true" hidden="true" outlineLevel="0" max="7" min="7" style="0" width="8.14"/>
    <col collapsed="false" customWidth="true" hidden="true" outlineLevel="0" max="8" min="8" style="0" width="0.41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8.99"/>
    <col collapsed="false" customWidth="true" hidden="false" outlineLevel="0" max="16" min="16" style="0" width="9.14"/>
    <col collapsed="false" customWidth="true" hidden="false" outlineLevel="0" max="17" min="17" style="0" width="9.28"/>
    <col collapsed="false" customWidth="true" hidden="false" outlineLevel="0" max="20" min="18" style="0" width="8.99"/>
    <col collapsed="false" customWidth="true" hidden="false" outlineLevel="0" max="24" min="21" style="0" width="9.14"/>
    <col collapsed="false" customWidth="true" hidden="false" outlineLevel="0" max="25" min="25" style="0" width="8.99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3" t="n">
        <v>139.4701</v>
      </c>
      <c r="E1" s="2"/>
      <c r="F1" s="2"/>
      <c r="G1" s="2"/>
      <c r="H1" s="2"/>
      <c r="I1" s="4" t="n">
        <v>0.1</v>
      </c>
      <c r="J1" s="2"/>
      <c r="K1" s="5"/>
      <c r="L1" s="5"/>
      <c r="M1" s="5"/>
      <c r="N1" s="5"/>
      <c r="O1" s="6"/>
      <c r="P1" s="7"/>
      <c r="Q1" s="6"/>
      <c r="R1" s="6"/>
      <c r="S1" s="6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5"/>
      <c r="N2" s="5"/>
      <c r="O2" s="6"/>
      <c r="P2" s="7"/>
      <c r="Q2" s="6"/>
      <c r="R2" s="6"/>
      <c r="S2" s="6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1" hidden="false" customHeight="true" outlineLevel="0" collapsed="false">
      <c r="A3" s="9" t="n">
        <v>30000</v>
      </c>
      <c r="B3" s="9" t="s">
        <v>1</v>
      </c>
      <c r="C3" s="2"/>
      <c r="D3" s="2"/>
      <c r="E3" s="2"/>
      <c r="F3" s="2"/>
      <c r="G3" s="2"/>
      <c r="H3" s="2"/>
      <c r="I3" s="2" t="n">
        <f aca="false">A3/19</f>
        <v>1578.94736842105</v>
      </c>
      <c r="J3" s="2"/>
      <c r="K3" s="5"/>
      <c r="L3" s="5"/>
      <c r="M3" s="5"/>
      <c r="N3" s="5"/>
      <c r="O3" s="10" t="s">
        <v>2</v>
      </c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1" hidden="false" customHeight="true" outlineLevel="0" collapsed="false">
      <c r="A4" s="9" t="n">
        <v>188317</v>
      </c>
      <c r="B4" s="9" t="s">
        <v>3</v>
      </c>
      <c r="C4" s="2"/>
      <c r="D4" s="2"/>
      <c r="E4" s="2"/>
      <c r="F4" s="2"/>
      <c r="G4" s="2"/>
      <c r="H4" s="2"/>
      <c r="I4" s="2" t="n">
        <f aca="false">A4/19</f>
        <v>9911.42105263158</v>
      </c>
      <c r="J4" s="2"/>
      <c r="K4" s="5"/>
      <c r="L4" s="5"/>
      <c r="M4" s="5"/>
      <c r="N4" s="5"/>
      <c r="O4" s="11" t="s">
        <v>4</v>
      </c>
      <c r="P4" s="11"/>
      <c r="Q4" s="11"/>
      <c r="R4" s="11"/>
      <c r="S4" s="11"/>
      <c r="T4" s="12"/>
      <c r="U4" s="12"/>
      <c r="V4" s="12"/>
      <c r="W4" s="12"/>
      <c r="X4" s="8"/>
      <c r="Y4" s="8"/>
      <c r="Z4" s="8"/>
      <c r="AA4" s="8"/>
      <c r="AB4" s="8"/>
      <c r="AC4" s="8"/>
      <c r="AD4" s="8"/>
      <c r="AE4" s="8"/>
    </row>
    <row r="5" customFormat="false" ht="20.1" hidden="false" customHeight="true" outlineLevel="0" collapsed="false">
      <c r="A5" s="9" t="n">
        <v>121892</v>
      </c>
      <c r="B5" s="9" t="s">
        <v>5</v>
      </c>
      <c r="C5" s="2"/>
      <c r="D5" s="2"/>
      <c r="E5" s="2"/>
      <c r="F5" s="2"/>
      <c r="G5" s="2"/>
      <c r="H5" s="2"/>
      <c r="I5" s="2" t="n">
        <f aca="false">A5/19</f>
        <v>6415.36842105263</v>
      </c>
      <c r="J5" s="2"/>
      <c r="K5" s="5"/>
      <c r="L5" s="5"/>
      <c r="M5" s="5"/>
      <c r="N5" s="5"/>
      <c r="O5" s="11" t="s">
        <v>6</v>
      </c>
      <c r="P5" s="11"/>
      <c r="Q5" s="11"/>
      <c r="R5" s="11"/>
      <c r="S5" s="11"/>
      <c r="T5" s="12"/>
      <c r="U5" s="12"/>
      <c r="V5" s="12"/>
      <c r="W5" s="12"/>
      <c r="X5" s="8"/>
      <c r="Y5" s="8"/>
      <c r="Z5" s="8"/>
      <c r="AA5" s="8"/>
      <c r="AB5" s="8"/>
      <c r="AC5" s="8"/>
      <c r="AD5" s="8"/>
      <c r="AE5" s="8"/>
    </row>
    <row r="6" customFormat="false" ht="20.1" hidden="false" customHeight="true" outlineLevel="0" collapsed="false">
      <c r="A6" s="9" t="n">
        <v>151040</v>
      </c>
      <c r="B6" s="9" t="s">
        <v>7</v>
      </c>
      <c r="C6" s="2"/>
      <c r="D6" s="2"/>
      <c r="E6" s="2"/>
      <c r="F6" s="2"/>
      <c r="G6" s="2"/>
      <c r="H6" s="2"/>
      <c r="I6" s="2" t="n">
        <f aca="false">A6/19</f>
        <v>7949.47368421053</v>
      </c>
      <c r="J6" s="2"/>
      <c r="K6" s="5"/>
      <c r="L6" s="5"/>
      <c r="M6" s="5"/>
      <c r="N6" s="5"/>
      <c r="O6" s="13" t="s">
        <v>8</v>
      </c>
      <c r="P6" s="13"/>
      <c r="Q6" s="13"/>
      <c r="R6" s="13"/>
      <c r="S6" s="13"/>
      <c r="T6" s="12"/>
      <c r="U6" s="12"/>
      <c r="V6" s="12"/>
      <c r="W6" s="12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A7" s="9" t="n">
        <v>38500</v>
      </c>
      <c r="B7" s="9" t="s">
        <v>9</v>
      </c>
      <c r="C7" s="2"/>
      <c r="D7" s="2"/>
      <c r="E7" s="2"/>
      <c r="F7" s="2"/>
      <c r="G7" s="2"/>
      <c r="H7" s="2"/>
      <c r="I7" s="2" t="n">
        <f aca="false">A7/19</f>
        <v>2026.31578947368</v>
      </c>
      <c r="J7" s="2"/>
      <c r="K7" s="5"/>
      <c r="L7" s="5"/>
      <c r="M7" s="5"/>
      <c r="N7" s="5"/>
      <c r="O7" s="14" t="s">
        <v>10</v>
      </c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false" customHeight="false" outlineLevel="0" collapsed="false">
      <c r="A8" s="9" t="n">
        <v>0</v>
      </c>
      <c r="B8" s="9" t="s">
        <v>11</v>
      </c>
      <c r="C8" s="2"/>
      <c r="D8" s="2"/>
      <c r="E8" s="2"/>
      <c r="F8" s="2"/>
      <c r="G8" s="2"/>
      <c r="H8" s="2"/>
      <c r="I8" s="2" t="n">
        <f aca="false">A8/15</f>
        <v>0</v>
      </c>
      <c r="J8" s="2"/>
      <c r="K8" s="5"/>
      <c r="L8" s="5"/>
      <c r="M8" s="5"/>
      <c r="N8" s="5"/>
      <c r="O8" s="6"/>
      <c r="P8" s="6"/>
      <c r="Q8" s="6"/>
      <c r="R8" s="6"/>
      <c r="S8" s="6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8" hidden="false" customHeight="false" outlineLevel="0" collapsed="false">
      <c r="A9" s="9"/>
      <c r="B9" s="9"/>
      <c r="C9" s="2"/>
      <c r="D9" s="2"/>
      <c r="E9" s="2"/>
      <c r="F9" s="2"/>
      <c r="G9" s="2"/>
      <c r="H9" s="2"/>
      <c r="I9" s="2"/>
      <c r="J9" s="2"/>
      <c r="K9" s="5"/>
      <c r="L9" s="5"/>
      <c r="M9" s="5"/>
      <c r="N9" s="15"/>
      <c r="O9" s="16"/>
      <c r="P9" s="16"/>
      <c r="Q9" s="6"/>
      <c r="R9" s="6"/>
      <c r="S9" s="6"/>
      <c r="T9" s="8"/>
      <c r="U9" s="8"/>
      <c r="V9" s="8"/>
      <c r="W9" s="17"/>
      <c r="X9" s="17"/>
      <c r="Y9" s="8"/>
      <c r="Z9" s="8"/>
      <c r="AA9" s="8"/>
      <c r="AB9" s="8"/>
      <c r="AC9" s="8"/>
      <c r="AD9" s="8"/>
      <c r="AE9" s="8"/>
    </row>
    <row r="10" customFormat="false" ht="18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1"/>
      <c r="O10" s="16"/>
      <c r="P10" s="16"/>
      <c r="Q10" s="6"/>
      <c r="R10" s="6"/>
      <c r="S10" s="6"/>
      <c r="T10" s="8"/>
      <c r="U10" s="8"/>
      <c r="V10" s="8"/>
      <c r="W10" s="17"/>
      <c r="X10" s="17"/>
      <c r="Y10" s="8"/>
      <c r="Z10" s="8"/>
      <c r="AA10" s="8"/>
      <c r="AB10" s="8"/>
      <c r="AC10" s="8"/>
      <c r="AD10" s="8"/>
      <c r="AE10" s="8"/>
    </row>
    <row r="11" customFormat="false" ht="18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4"/>
      <c r="U11" s="24"/>
      <c r="V11" s="8"/>
      <c r="W11" s="17"/>
      <c r="X11" s="17"/>
      <c r="Y11" s="8"/>
      <c r="Z11" s="8"/>
      <c r="AA11" s="8"/>
      <c r="AB11" s="8"/>
      <c r="AC11" s="8"/>
      <c r="AD11" s="8"/>
      <c r="AE11" s="8"/>
    </row>
    <row r="12" customFormat="false" ht="15.75" hidden="false" customHeight="false" outlineLevel="0" collapsed="false">
      <c r="A12" s="25" t="s">
        <v>1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6"/>
      <c r="S12" s="27"/>
      <c r="T12" s="27"/>
      <c r="U12" s="27"/>
      <c r="V12" s="8"/>
      <c r="W12" s="17"/>
      <c r="X12" s="17"/>
      <c r="Y12" s="8"/>
      <c r="Z12" s="8"/>
      <c r="AA12" s="8"/>
      <c r="AB12" s="8"/>
      <c r="AC12" s="8"/>
      <c r="AD12" s="8"/>
      <c r="AE12" s="8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8"/>
      <c r="R13" s="28"/>
      <c r="S13" s="28"/>
      <c r="T13" s="28"/>
      <c r="U13" s="28"/>
      <c r="V13" s="28"/>
      <c r="W13" s="17"/>
      <c r="X13" s="17"/>
      <c r="Y13" s="28"/>
      <c r="Z13" s="28"/>
      <c r="AA13" s="8"/>
      <c r="AB13" s="8"/>
      <c r="AC13" s="8"/>
      <c r="AD13" s="8"/>
      <c r="AE13" s="8"/>
    </row>
    <row r="14" customFormat="false" ht="15.75" hidden="false" customHeight="false" outlineLevel="0" collapsed="false">
      <c r="A14" s="29" t="s">
        <v>14</v>
      </c>
      <c r="B14" s="30"/>
      <c r="C14" s="31" t="s">
        <v>15</v>
      </c>
      <c r="D14" s="32"/>
      <c r="E14" s="32"/>
      <c r="F14" s="32"/>
      <c r="G14" s="32"/>
      <c r="H14" s="32"/>
      <c r="I14" s="32"/>
      <c r="J14" s="32"/>
      <c r="K14" s="31"/>
      <c r="L14" s="31"/>
      <c r="M14" s="31" t="s">
        <v>11</v>
      </c>
      <c r="N14" s="31"/>
      <c r="O14" s="31"/>
      <c r="P14" s="30"/>
      <c r="Q14" s="33"/>
      <c r="R14" s="33"/>
      <c r="S14" s="33"/>
      <c r="T14" s="33"/>
      <c r="U14" s="33"/>
      <c r="V14" s="33"/>
      <c r="W14" s="34"/>
      <c r="X14" s="34"/>
      <c r="Y14" s="33"/>
      <c r="Z14" s="33"/>
      <c r="AA14" s="8"/>
      <c r="AB14" s="8"/>
      <c r="AC14" s="8"/>
      <c r="AD14" s="8"/>
      <c r="AE14" s="8"/>
    </row>
    <row r="15" customFormat="false" ht="12.75" hidden="false" customHeight="false" outlineLevel="0" collapsed="false">
      <c r="A15" s="35" t="s">
        <v>16</v>
      </c>
      <c r="B15" s="36" t="s">
        <v>17</v>
      </c>
      <c r="C15" s="36" t="s">
        <v>18</v>
      </c>
      <c r="D15" s="36" t="s">
        <v>19</v>
      </c>
      <c r="E15" s="37" t="s">
        <v>20</v>
      </c>
      <c r="F15" s="36" t="s">
        <v>1</v>
      </c>
      <c r="G15" s="37"/>
      <c r="H15" s="36" t="s">
        <v>21</v>
      </c>
      <c r="I15" s="36" t="s">
        <v>22</v>
      </c>
      <c r="J15" s="36" t="s">
        <v>23</v>
      </c>
      <c r="K15" s="38" t="s">
        <v>24</v>
      </c>
      <c r="L15" s="39" t="s">
        <v>25</v>
      </c>
      <c r="M15" s="36" t="s">
        <v>26</v>
      </c>
      <c r="N15" s="36" t="s">
        <v>27</v>
      </c>
      <c r="O15" s="36" t="s">
        <v>28</v>
      </c>
      <c r="P15" s="40" t="s">
        <v>29</v>
      </c>
      <c r="Q15" s="36" t="s">
        <v>30</v>
      </c>
      <c r="R15" s="36" t="s">
        <v>31</v>
      </c>
      <c r="S15" s="36" t="s">
        <v>32</v>
      </c>
      <c r="T15" s="36" t="s">
        <v>33</v>
      </c>
      <c r="U15" s="36" t="s">
        <v>34</v>
      </c>
      <c r="V15" s="36" t="s">
        <v>35</v>
      </c>
      <c r="W15" s="36" t="s">
        <v>36</v>
      </c>
      <c r="X15" s="36" t="s">
        <v>37</v>
      </c>
      <c r="Y15" s="36" t="s">
        <v>38</v>
      </c>
      <c r="Z15" s="36" t="s">
        <v>39</v>
      </c>
      <c r="AA15" s="8"/>
      <c r="AB15" s="8"/>
      <c r="AC15" s="8"/>
      <c r="AD15" s="8"/>
      <c r="AE15" s="8"/>
    </row>
    <row r="16" customFormat="false" ht="12.75" hidden="false" customHeight="false" outlineLevel="0" collapsed="false">
      <c r="A16" s="35" t="s">
        <v>40</v>
      </c>
      <c r="B16" s="41" t="n">
        <v>56</v>
      </c>
      <c r="C16" s="42" t="n">
        <v>0</v>
      </c>
      <c r="D16" s="43" t="n">
        <f aca="false">$D$1*B16</f>
        <v>7810.3256</v>
      </c>
      <c r="E16" s="43" t="n">
        <f aca="false">$D$1*C16</f>
        <v>0</v>
      </c>
      <c r="F16" s="43" t="n">
        <f aca="false">'[1]Sueldo Bruto'!$D$2*B16</f>
        <v>0</v>
      </c>
      <c r="G16" s="43" t="n">
        <f aca="false">'[1]Sueldo Bruto'!$D$2*C16</f>
        <v>0</v>
      </c>
      <c r="H16" s="43"/>
      <c r="I16" s="43" t="n">
        <f aca="false">(D16+J16)*$I$1</f>
        <v>1772.17466526316</v>
      </c>
      <c r="J16" s="44" t="n">
        <f aca="false">I4</f>
        <v>9911.42105263158</v>
      </c>
      <c r="K16" s="45" t="n">
        <f aca="false">I6</f>
        <v>7949.47368421053</v>
      </c>
      <c r="L16" s="46" t="n">
        <f aca="false">I3</f>
        <v>1578.94736842105</v>
      </c>
      <c r="M16" s="45" t="n">
        <f aca="false">I7+I8</f>
        <v>2026.31578947368</v>
      </c>
      <c r="N16" s="44" t="n">
        <f aca="false">I5</f>
        <v>6415.36842105263</v>
      </c>
      <c r="O16" s="44" t="n">
        <f aca="false">($D16+$E16)*0.15</f>
        <v>1171.54884</v>
      </c>
      <c r="P16" s="43" t="n">
        <f aca="false">($D16+$I16+$J16)*0.795+($K16+$L16+$M16+$O16)</f>
        <v>28223.9531298316</v>
      </c>
      <c r="Q16" s="43" t="n">
        <f aca="false">(($D16+$J16)*0.795)*1.3+($I16*0.795)+$K16+$L16+$M16+$O16</f>
        <v>32450.5897064842</v>
      </c>
      <c r="R16" s="43" t="n">
        <f aca="false">(($D16+$J16)*0.795)*1.4+($I16*0.795)+$K16+$L16+$M16+$O16</f>
        <v>33859.4685653684</v>
      </c>
      <c r="S16" s="43" t="n">
        <f aca="false">(($D16+$J16)*0.795)*1.5+($I16*0.795)+$K16+$L16+$M16+$O16</f>
        <v>35268.3474242526</v>
      </c>
      <c r="T16" s="43" t="n">
        <f aca="false">(($D16+$J16)*0.795)*1.6+($I16*0.795)+$K16+$L16+$M16+$O16</f>
        <v>36677.2262831369</v>
      </c>
      <c r="U16" s="43" t="n">
        <f aca="false">(($D16+$J16+$N16)*0.795)*1.4+($I16*0.795)+$L16+$M16+$O16</f>
        <v>33050.2999337895</v>
      </c>
      <c r="V16" s="43" t="n">
        <f aca="false">(($D16+$J16+$N16)*0.795)*1.8+($I16*0.795)+$L16+$M16+$O16</f>
        <v>40725.9025272211</v>
      </c>
      <c r="W16" s="43" t="n">
        <f aca="false">(($D16+$J16+$N16)*0.795)*1.9+($I16*0.795)+$L16+$M16+$O16</f>
        <v>42644.803175579</v>
      </c>
      <c r="X16" s="43" t="n">
        <f aca="false">(($D16+$J16+$N16)*0.795)*2+($I16*0.795)+$L16+$M16+$O16</f>
        <v>44563.7038239369</v>
      </c>
      <c r="Y16" s="43" t="n">
        <f aca="false">(($D16+$J16+$N16)*0.795)*2.1+($I16*0.795)+$L16+$M16+$O16</f>
        <v>46482.6044722948</v>
      </c>
      <c r="Z16" s="43" t="n">
        <f aca="false">(($D16+$J16+$N16)*0.795)*2.2+($I16*0.795)+$L16+$M16+$O16</f>
        <v>48401.5051206526</v>
      </c>
      <c r="AA16" s="8"/>
      <c r="AB16" s="8"/>
      <c r="AC16" s="8"/>
      <c r="AD16" s="8"/>
      <c r="AE16" s="8"/>
    </row>
    <row r="17" customFormat="false" ht="12.75" hidden="false" customHeight="false" outlineLevel="0" collapsed="false">
      <c r="A17" s="35" t="s">
        <v>41</v>
      </c>
      <c r="B17" s="41" t="n">
        <f aca="false">56*7</f>
        <v>392</v>
      </c>
      <c r="C17" s="42" t="n">
        <v>0</v>
      </c>
      <c r="D17" s="43" t="n">
        <f aca="false">$D$1*B17</f>
        <v>54672.2792</v>
      </c>
      <c r="E17" s="43" t="n">
        <f aca="false">$D$1*C17</f>
        <v>0</v>
      </c>
      <c r="F17" s="43" t="n">
        <f aca="false">'[1]Sueldo Bruto'!$D$2*B17</f>
        <v>0</v>
      </c>
      <c r="G17" s="43" t="n">
        <f aca="false">'[1]Sueldo Bruto'!$D$2*C17</f>
        <v>0</v>
      </c>
      <c r="H17" s="43"/>
      <c r="I17" s="43" t="n">
        <f aca="false">(D17+J17)*$I$1</f>
        <v>12405.2226568421</v>
      </c>
      <c r="J17" s="44" t="n">
        <f aca="false">$J$16*7</f>
        <v>69379.9473684211</v>
      </c>
      <c r="K17" s="46" t="n">
        <f aca="false">$K$16*7</f>
        <v>55646.3157894737</v>
      </c>
      <c r="L17" s="46" t="n">
        <f aca="false">$L$16*7</f>
        <v>11052.6315789474</v>
      </c>
      <c r="M17" s="45" t="n">
        <f aca="false">$M$16*7</f>
        <v>14184.2105263158</v>
      </c>
      <c r="N17" s="44" t="n">
        <f aca="false">$N$16*7</f>
        <v>44907.5789473684</v>
      </c>
      <c r="O17" s="44" t="n">
        <f aca="false">($D17+$E17)*0.15</f>
        <v>8200.84188</v>
      </c>
      <c r="P17" s="43" t="n">
        <f aca="false">($D17+$I17+$J17)*0.795+($K17+$L17+$M17+$O17)</f>
        <v>197567.671908821</v>
      </c>
      <c r="Q17" s="43" t="n">
        <f aca="false">(($D17+$J17)*0.795)*1.3+($I17*0.795)+$K17+$L17+$M17+$O17</f>
        <v>227154.127945389</v>
      </c>
      <c r="R17" s="43" t="n">
        <f aca="false">(($D17+$J17)*0.795)*1.4+($I17*0.795)+$K17+$L17+$M17+$O17</f>
        <v>237016.279957579</v>
      </c>
      <c r="S17" s="43" t="n">
        <f aca="false">(($D17+$J17)*0.795)*1.5+($I17*0.795)+$K17+$L17+$M17+$O17</f>
        <v>246878.431969768</v>
      </c>
      <c r="T17" s="43" t="n">
        <f aca="false">(($D17+$J17)*0.795)*1.6+($I17*0.795)+$K17+$L17+$M17+$O17</f>
        <v>256740.583981958</v>
      </c>
      <c r="U17" s="43" t="n">
        <f aca="false">(($D17+$J17+$N17)*0.795)*1.4+($I17*0.795)+$L17+$M17+$O17</f>
        <v>231352.099536526</v>
      </c>
      <c r="V17" s="43" t="n">
        <f aca="false">(($D17+$J17+$N17)*0.795)*1.8+($I17*0.795)+$L17+$M17+$O17</f>
        <v>285081.317690547</v>
      </c>
      <c r="W17" s="43" t="n">
        <f aca="false">(($D17+$J17+$N17)*0.795)*1.9+($I17*0.795)+$L17+$M17+$O17</f>
        <v>298513.622229053</v>
      </c>
      <c r="X17" s="43" t="n">
        <f aca="false">(($D17+$J17+$N17)*0.795)*2+($I17*0.795)+$L17+$M17+$O17</f>
        <v>311945.926767558</v>
      </c>
      <c r="Y17" s="43" t="n">
        <f aca="false">(($D17+$J17+$N17)*0.795)*2.1+($I17*0.795)+$L17+$M17+$O17</f>
        <v>325378.231306063</v>
      </c>
      <c r="Z17" s="43" t="n">
        <f aca="false">(($D17+$J17+$N17)*0.795)*2.2+($I17*0.795)+$L17+$M17+$O17</f>
        <v>338810.535844569</v>
      </c>
      <c r="AA17" s="8"/>
      <c r="AB17" s="8"/>
      <c r="AC17" s="8"/>
      <c r="AD17" s="8"/>
      <c r="AE17" s="8"/>
    </row>
    <row r="18" customFormat="false" ht="12.75" hidden="false" customHeight="false" outlineLevel="0" collapsed="false">
      <c r="A18" s="35" t="s">
        <v>42</v>
      </c>
      <c r="B18" s="41" t="n">
        <v>560</v>
      </c>
      <c r="C18" s="42" t="n">
        <v>0</v>
      </c>
      <c r="D18" s="43" t="n">
        <f aca="false">$D$1*B18</f>
        <v>78103.256</v>
      </c>
      <c r="E18" s="43" t="n">
        <f aca="false">$D$1*C18</f>
        <v>0</v>
      </c>
      <c r="F18" s="43" t="n">
        <f aca="false">'[1]Sueldo Bruto'!$D$2*B18</f>
        <v>0</v>
      </c>
      <c r="G18" s="43" t="n">
        <f aca="false">'[1]Sueldo Bruto'!$D$2*C18</f>
        <v>0</v>
      </c>
      <c r="H18" s="43"/>
      <c r="I18" s="43" t="n">
        <f aca="false">(D18+J18)*$I$1</f>
        <v>17721.7466526316</v>
      </c>
      <c r="J18" s="44" t="n">
        <f aca="false">$J$16*10</f>
        <v>99114.2105263158</v>
      </c>
      <c r="K18" s="46" t="n">
        <f aca="false">$K$16*10</f>
        <v>79494.7368421053</v>
      </c>
      <c r="L18" s="46" t="n">
        <f aca="false">$L$16*10</f>
        <v>15789.4736842105</v>
      </c>
      <c r="M18" s="45" t="n">
        <f aca="false">$M$16*10</f>
        <v>20263.1578947368</v>
      </c>
      <c r="N18" s="44" t="n">
        <f aca="false">$N$16*10</f>
        <v>64153.6842105263</v>
      </c>
      <c r="O18" s="44" t="n">
        <f aca="false">($D18+$E18)*0.15</f>
        <v>11715.4884</v>
      </c>
      <c r="P18" s="43" t="n">
        <f aca="false">($D18+$I18+$J18)*0.795+($K18+$L18+$M18+$O18)</f>
        <v>282239.531298316</v>
      </c>
      <c r="Q18" s="43" t="n">
        <f aca="false">(($D18+$J18)*0.795)*1.3+($I18*0.795)+$K18+$L18+$M18+$O18</f>
        <v>324505.897064842</v>
      </c>
      <c r="R18" s="43" t="n">
        <f aca="false">(($D18+$J18)*0.795)*1.4+($I18*0.795)+$K18+$L18+$M18+$O18</f>
        <v>338594.685653684</v>
      </c>
      <c r="S18" s="43" t="n">
        <f aca="false">(($D18+$J18)*0.795)*1.5+($I18*0.795)+$K18+$L18+$M18+$O18</f>
        <v>352683.474242526</v>
      </c>
      <c r="T18" s="43" t="n">
        <f aca="false">(($D18+$J18)*0.795)*1.6+($I18*0.795)+$K18+$L18+$M18+$O18</f>
        <v>366772.262831368</v>
      </c>
      <c r="U18" s="43" t="n">
        <f aca="false">(($D18+$J18+$N18)*0.795)*1.4+($I18*0.795)+$L18+$M18+$O18</f>
        <v>330502.999337895</v>
      </c>
      <c r="V18" s="43" t="n">
        <f aca="false">(($D18+$J18+$N18)*0.795)*1.8+($I18*0.795)+$L18+$M18+$O18</f>
        <v>407259.025272211</v>
      </c>
      <c r="W18" s="43" t="n">
        <f aca="false">(($D18+$J18+$N18)*0.795)*1.9+($I18*0.795)+$L18+$M18+$O18</f>
        <v>426448.031755789</v>
      </c>
      <c r="X18" s="43" t="n">
        <f aca="false">(($D18+$J18+$N18)*0.795)*2+($I18*0.795)+$L18+$M18+$O18</f>
        <v>445637.038239368</v>
      </c>
      <c r="Y18" s="43" t="n">
        <f aca="false">(($D18+$J18+$N18)*0.795)*2.1+($I18*0.795)+$L18+$M18+$O18</f>
        <v>464826.044722947</v>
      </c>
      <c r="Z18" s="43" t="n">
        <f aca="false">(($D18+$J18+$N18)*0.795)*2.2+($I18*0.795)+$L18+$M18+$O18</f>
        <v>484015.051206526</v>
      </c>
      <c r="AA18" s="8"/>
      <c r="AB18" s="8"/>
      <c r="AC18" s="8"/>
      <c r="AD18" s="8"/>
      <c r="AE18" s="8"/>
    </row>
    <row r="19" customFormat="false" ht="12.75" hidden="false" customHeight="false" outlineLevel="0" collapsed="false">
      <c r="A19" s="35" t="s">
        <v>43</v>
      </c>
      <c r="B19" s="41" t="n">
        <f aca="false">56*12</f>
        <v>672</v>
      </c>
      <c r="C19" s="42" t="n">
        <v>0</v>
      </c>
      <c r="D19" s="43" t="n">
        <f aca="false">$D$1*B19</f>
        <v>93723.9072</v>
      </c>
      <c r="E19" s="43" t="n">
        <f aca="false">$D$1*C19</f>
        <v>0</v>
      </c>
      <c r="F19" s="43" t="n">
        <f aca="false">'[1]Sueldo Bruto'!$D$2*B19</f>
        <v>0</v>
      </c>
      <c r="G19" s="43" t="n">
        <f aca="false">'[1]Sueldo Bruto'!$D$2*C19</f>
        <v>0</v>
      </c>
      <c r="H19" s="42"/>
      <c r="I19" s="43" t="n">
        <f aca="false">(D19+J19)*$I$1</f>
        <v>21266.0959831579</v>
      </c>
      <c r="J19" s="44" t="n">
        <f aca="false">$J$16*12</f>
        <v>118937.052631579</v>
      </c>
      <c r="K19" s="46" t="n">
        <f aca="false">$K$16*12</f>
        <v>95393.6842105263</v>
      </c>
      <c r="L19" s="46" t="n">
        <f aca="false">$L$16*12</f>
        <v>18947.3684210526</v>
      </c>
      <c r="M19" s="45" t="n">
        <f aca="false">$M$16*12</f>
        <v>24315.7894736842</v>
      </c>
      <c r="N19" s="44" t="n">
        <f aca="false">$N$16*12</f>
        <v>76984.4210526316</v>
      </c>
      <c r="O19" s="44" t="n">
        <f aca="false">($D19+$E19)*0.15</f>
        <v>14058.58608</v>
      </c>
      <c r="P19" s="43" t="n">
        <f aca="false">($D19+$I19+$J19)*0.795+($K19+$L19+$M19+$O19)</f>
        <v>338687.437557979</v>
      </c>
      <c r="Q19" s="43" t="n">
        <f aca="false">(($D19+$J19)*0.795)*1.3+($I19*0.795)+$K19+$L19+$M19+$O19</f>
        <v>389407.076477811</v>
      </c>
      <c r="R19" s="43" t="n">
        <f aca="false">(($D19+$J19)*0.795)*1.4+($I19*0.795)+$K19+$L19+$M19+$O19</f>
        <v>406313.622784421</v>
      </c>
      <c r="S19" s="43" t="n">
        <f aca="false">(($D19+$J19)*0.795)*1.5+($I19*0.795)+$K19+$L19+$M19+$O19</f>
        <v>423220.169091032</v>
      </c>
      <c r="T19" s="43" t="n">
        <f aca="false">(($D19+$J19)*0.795)*1.6+($I19*0.795)+$K19+$L19+$M19+$O19</f>
        <v>440126.715397642</v>
      </c>
      <c r="U19" s="43" t="n">
        <f aca="false">(($D19+$J19+$N19)*0.795)*1.4+($I19*0.795)+$L19+$M19+$O19</f>
        <v>396603.599205474</v>
      </c>
      <c r="V19" s="43" t="n">
        <f aca="false">(($D19+$J19+$N19)*0.795)*1.8+($I19*0.795)+$L19+$M19+$O19</f>
        <v>488710.830326653</v>
      </c>
      <c r="W19" s="43" t="n">
        <f aca="false">(($D19+$J19+$N19)*0.795)*1.9+($I19*0.795)+$L19+$M19+$O19</f>
        <v>511737.638106947</v>
      </c>
      <c r="X19" s="43" t="n">
        <f aca="false">(($D19+$J19+$N19)*0.795)*2+($I19*0.795)+$L19+$M19+$O19</f>
        <v>534764.445887242</v>
      </c>
      <c r="Y19" s="43" t="n">
        <f aca="false">(($D19+$J19+$N19)*0.795)*2.1+($I19*0.795)+$L19+$M19+$O19</f>
        <v>557791.253667537</v>
      </c>
      <c r="Z19" s="43" t="n">
        <f aca="false">(($D19+$J19+$N19)*0.795)*2.2+($I19*0.795)+$L19+$M19+$O19</f>
        <v>580818.061447832</v>
      </c>
      <c r="AA19" s="8"/>
      <c r="AB19" s="8"/>
      <c r="AC19" s="8"/>
      <c r="AD19" s="8"/>
      <c r="AE19" s="8"/>
    </row>
    <row r="20" customFormat="false" ht="12.75" hidden="false" customHeight="false" outlineLevel="0" collapsed="false">
      <c r="A20" s="35" t="s">
        <v>44</v>
      </c>
      <c r="B20" s="41" t="n">
        <f aca="false">56*14</f>
        <v>784</v>
      </c>
      <c r="C20" s="42" t="n">
        <v>0</v>
      </c>
      <c r="D20" s="43" t="n">
        <f aca="false">$D$1*B20</f>
        <v>109344.5584</v>
      </c>
      <c r="E20" s="43" t="n">
        <f aca="false">$D$1*C20</f>
        <v>0</v>
      </c>
      <c r="F20" s="43" t="n">
        <f aca="false">'[1]Sueldo Bruto'!$D$2*B20</f>
        <v>0</v>
      </c>
      <c r="G20" s="43" t="n">
        <f aca="false">'[1]Sueldo Bruto'!$D$2*C20</f>
        <v>0</v>
      </c>
      <c r="H20" s="43"/>
      <c r="I20" s="43" t="n">
        <f aca="false">(D20+J20)*$I$1</f>
        <v>24810.4453136842</v>
      </c>
      <c r="J20" s="44" t="n">
        <f aca="false">$J$16*14</f>
        <v>138759.894736842</v>
      </c>
      <c r="K20" s="46" t="n">
        <f aca="false">$K$16*14</f>
        <v>111292.631578947</v>
      </c>
      <c r="L20" s="46" t="n">
        <f aca="false">$L$16*14</f>
        <v>22105.2631578947</v>
      </c>
      <c r="M20" s="45" t="n">
        <f aca="false">$M$16*14</f>
        <v>28368.4210526316</v>
      </c>
      <c r="N20" s="44" t="n">
        <f aca="false">$N$16*14</f>
        <v>89815.1578947368</v>
      </c>
      <c r="O20" s="44" t="n">
        <f aca="false">($D20+$E20)*0.15</f>
        <v>16401.68376</v>
      </c>
      <c r="P20" s="43" t="n">
        <f aca="false">($D20+$I20+$J20)*0.795+($K20+$L20+$M20+$O20)</f>
        <v>395135.343817642</v>
      </c>
      <c r="Q20" s="43" t="n">
        <f aca="false">(($D20+$J20)*0.795)*1.3+($I20*0.795)+$K20+$L20+$M20+$O20</f>
        <v>454308.255890779</v>
      </c>
      <c r="R20" s="43" t="n">
        <f aca="false">(($D20+$J20)*0.795)*1.4+($I20*0.795)+$K20+$L20+$M20+$O20</f>
        <v>474032.559915158</v>
      </c>
      <c r="S20" s="43" t="n">
        <f aca="false">(($D20+$J20)*0.795)*1.5+($I20*0.795)+$K20+$L20+$M20+$O20</f>
        <v>493756.863939537</v>
      </c>
      <c r="T20" s="43" t="n">
        <f aca="false">(($D20+$J20)*0.795)*1.6+($I20*0.795)+$K20+$L20+$M20+$O20</f>
        <v>513481.167963916</v>
      </c>
      <c r="U20" s="43" t="n">
        <f aca="false">(($D20+$J20+$N20)*0.795)*1.4+($I20*0.795)+$L20+$M20+$O20</f>
        <v>462704.199073053</v>
      </c>
      <c r="V20" s="43" t="n">
        <f aca="false">(($D20+$J20+$N20)*0.795)*1.8+($I20*0.795)+$L20+$M20+$O20</f>
        <v>570162.635381095</v>
      </c>
      <c r="W20" s="43" t="n">
        <f aca="false">(($D20+$J20+$N20)*0.795)*1.9+($I20*0.795)+$L20+$M20+$O20</f>
        <v>597027.244458105</v>
      </c>
      <c r="X20" s="43" t="n">
        <f aca="false">(($D20+$J20+$N20)*0.795)*2+($I20*0.795)+$L20+$M20+$O20</f>
        <v>623891.853535116</v>
      </c>
      <c r="Y20" s="43" t="n">
        <f aca="false">(($D20+$J20+$N20)*0.795)*2.1+($I20*0.795)+$L20+$M20+$O20</f>
        <v>650756.462612127</v>
      </c>
      <c r="Z20" s="43" t="n">
        <f aca="false">(($D20+$J20+$N20)*0.795)*2.2+($I20*0.795)+$L20+$M20+$O20</f>
        <v>677621.071689137</v>
      </c>
      <c r="AA20" s="8"/>
      <c r="AB20" s="8"/>
      <c r="AC20" s="8"/>
      <c r="AD20" s="8"/>
      <c r="AE20" s="8"/>
    </row>
    <row r="21" customFormat="false" ht="13.5" hidden="false" customHeight="false" outlineLevel="0" collapsed="false">
      <c r="A21" s="47" t="s">
        <v>45</v>
      </c>
      <c r="B21" s="48" t="n">
        <f aca="false">56*16</f>
        <v>896</v>
      </c>
      <c r="C21" s="49" t="n">
        <v>0</v>
      </c>
      <c r="D21" s="50" t="n">
        <f aca="false">$D$1*B21</f>
        <v>124965.2096</v>
      </c>
      <c r="E21" s="50" t="n">
        <f aca="false">$D$1*C21</f>
        <v>0</v>
      </c>
      <c r="F21" s="50" t="n">
        <f aca="false">'[1]Sueldo Bruto'!$D$2*B21</f>
        <v>0</v>
      </c>
      <c r="G21" s="50" t="n">
        <f aca="false">'[1]Sueldo Bruto'!$D$2*C21</f>
        <v>0</v>
      </c>
      <c r="H21" s="50"/>
      <c r="I21" s="50" t="n">
        <f aca="false">(D21+J21)*$I$1</f>
        <v>28354.7946442105</v>
      </c>
      <c r="J21" s="51" t="n">
        <f aca="false">$J$16*16</f>
        <v>158582.736842105</v>
      </c>
      <c r="K21" s="52" t="n">
        <f aca="false">$K$16*16</f>
        <v>127191.578947368</v>
      </c>
      <c r="L21" s="52" t="n">
        <f aca="false">$L$16*16</f>
        <v>25263.1578947368</v>
      </c>
      <c r="M21" s="53" t="n">
        <f aca="false">$M$16*16</f>
        <v>32421.0526315789</v>
      </c>
      <c r="N21" s="51" t="n">
        <f aca="false">$N$16*16</f>
        <v>102645.894736842</v>
      </c>
      <c r="O21" s="51" t="n">
        <f aca="false">($D21+$E21)*0.15</f>
        <v>18744.78144</v>
      </c>
      <c r="P21" s="43" t="n">
        <f aca="false">($D21+$I21+$J21)*0.795+($K21+$L21+$M21+$O21)</f>
        <v>451583.250077305</v>
      </c>
      <c r="Q21" s="43" t="n">
        <f aca="false">(($D21+$J21)*0.795)*1.3+($I21*0.795)+$K21+$L21+$M21+$O21</f>
        <v>519209.435303747</v>
      </c>
      <c r="R21" s="43" t="n">
        <f aca="false">(($D21+$J21)*0.795)*1.4+($I21*0.795)+$K21+$L21+$M21+$O21</f>
        <v>541751.497045895</v>
      </c>
      <c r="S21" s="43" t="n">
        <f aca="false">(($D21+$J21)*0.795)*1.5+($I21*0.795)+$K21+$L21+$M21+$O21</f>
        <v>564293.558788042</v>
      </c>
      <c r="T21" s="43" t="n">
        <f aca="false">(($D21+$J21)*0.795)*1.6+($I21*0.795)+$K21+$L21+$M21+$O21</f>
        <v>586835.62053019</v>
      </c>
      <c r="U21" s="43" t="n">
        <f aca="false">(($D21+$J21+$N21)*0.795)*1.4+($I21*0.795)+$L21+$M21+$O21</f>
        <v>528804.798940632</v>
      </c>
      <c r="V21" s="43" t="n">
        <f aca="false">(($D21+$J21+$N21)*0.795)*1.8+($I21*0.795)+$L21+$M21+$O21</f>
        <v>651614.440435537</v>
      </c>
      <c r="W21" s="43" t="n">
        <f aca="false">(($D21+$J21+$N21)*0.795)*1.9+($I21*0.795)+$L21+$M21+$O21</f>
        <v>682316.850809263</v>
      </c>
      <c r="X21" s="43" t="n">
        <f aca="false">(($D21+$J21+$N21)*0.795)*2+($I21*0.795)+$L21+$M21+$O21</f>
        <v>713019.26118299</v>
      </c>
      <c r="Y21" s="43" t="n">
        <f aca="false">(($D21+$J21+$N21)*0.795)*2.1+($I21*0.795)+$L21+$M21+$O21</f>
        <v>743721.671556716</v>
      </c>
      <c r="Z21" s="43" t="n">
        <f aca="false">(($D21+$J21+$N21)*0.795)*2.2+($I21*0.795)+$L21+$M21+$O21</f>
        <v>774424.081930442</v>
      </c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54" t="s">
        <v>46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5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.75" hidden="false" customHeight="false" outlineLevel="0" collapsed="false">
      <c r="A24" s="29" t="s">
        <v>14</v>
      </c>
      <c r="B24" s="55"/>
      <c r="C24" s="56" t="s">
        <v>15</v>
      </c>
      <c r="D24" s="57"/>
      <c r="E24" s="57"/>
      <c r="F24" s="57"/>
      <c r="G24" s="57"/>
      <c r="H24" s="57"/>
      <c r="I24" s="57"/>
      <c r="J24" s="57"/>
      <c r="K24" s="56"/>
      <c r="L24" s="58"/>
      <c r="M24" s="31" t="s">
        <v>11</v>
      </c>
      <c r="N24" s="55"/>
      <c r="O24" s="55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2.75" hidden="false" customHeight="false" outlineLevel="0" collapsed="false">
      <c r="A25" s="35" t="s">
        <v>16</v>
      </c>
      <c r="B25" s="36" t="s">
        <v>17</v>
      </c>
      <c r="C25" s="36" t="s">
        <v>18</v>
      </c>
      <c r="D25" s="36" t="s">
        <v>19</v>
      </c>
      <c r="E25" s="37" t="s">
        <v>20</v>
      </c>
      <c r="F25" s="36" t="s">
        <v>1</v>
      </c>
      <c r="G25" s="37"/>
      <c r="H25" s="36" t="s">
        <v>21</v>
      </c>
      <c r="I25" s="36" t="s">
        <v>22</v>
      </c>
      <c r="J25" s="36" t="s">
        <v>23</v>
      </c>
      <c r="K25" s="38" t="s">
        <v>24</v>
      </c>
      <c r="L25" s="39" t="s">
        <v>25</v>
      </c>
      <c r="M25" s="36" t="s">
        <v>26</v>
      </c>
      <c r="N25" s="36" t="s">
        <v>47</v>
      </c>
      <c r="O25" s="40" t="s">
        <v>29</v>
      </c>
      <c r="P25" s="36" t="s">
        <v>30</v>
      </c>
      <c r="Q25" s="36" t="s">
        <v>31</v>
      </c>
      <c r="R25" s="36" t="s">
        <v>32</v>
      </c>
      <c r="S25" s="36" t="s">
        <v>33</v>
      </c>
      <c r="T25" s="36" t="s">
        <v>34</v>
      </c>
      <c r="U25" s="36" t="s">
        <v>35</v>
      </c>
      <c r="V25" s="36" t="s">
        <v>36</v>
      </c>
      <c r="W25" s="36" t="s">
        <v>37</v>
      </c>
      <c r="X25" s="36" t="s">
        <v>38</v>
      </c>
      <c r="Y25" s="36" t="s">
        <v>39</v>
      </c>
      <c r="Z25" s="8"/>
      <c r="AA25" s="8"/>
      <c r="AB25" s="8"/>
      <c r="AC25" s="8"/>
      <c r="AD25" s="8"/>
      <c r="AE25" s="8"/>
    </row>
    <row r="26" customFormat="false" ht="12.75" hidden="false" customHeight="false" outlineLevel="0" collapsed="false">
      <c r="A26" s="35" t="s">
        <v>40</v>
      </c>
      <c r="B26" s="41" t="n">
        <v>56</v>
      </c>
      <c r="C26" s="42" t="n">
        <v>0</v>
      </c>
      <c r="D26" s="43" t="n">
        <f aca="false">$D$1*B26</f>
        <v>7810.3256</v>
      </c>
      <c r="E26" s="43" t="n">
        <f aca="false">$D$1*C26</f>
        <v>0</v>
      </c>
      <c r="F26" s="43" t="n">
        <f aca="false">'[1]Sueldo Bruto'!$D$2*B26</f>
        <v>0</v>
      </c>
      <c r="G26" s="43" t="n">
        <f aca="false">'[1]Sueldo Bruto'!$D$2*C26</f>
        <v>0</v>
      </c>
      <c r="H26" s="43"/>
      <c r="I26" s="43" t="n">
        <f aca="false">(D26+J26)*$I$1</f>
        <v>1772.17466526316</v>
      </c>
      <c r="J26" s="44" t="n">
        <f aca="false">I4</f>
        <v>9911.42105263158</v>
      </c>
      <c r="K26" s="45" t="n">
        <f aca="false">I6</f>
        <v>7949.47368421053</v>
      </c>
      <c r="L26" s="46" t="n">
        <f aca="false">I3</f>
        <v>1578.94736842105</v>
      </c>
      <c r="M26" s="45" t="n">
        <f aca="false">I7+I8</f>
        <v>2026.31578947368</v>
      </c>
      <c r="N26" s="44" t="n">
        <f aca="false">I5</f>
        <v>6415.36842105263</v>
      </c>
      <c r="O26" s="43" t="n">
        <f aca="false">($D26+$I26+$J26)*0.795+($K26+$L26+$M26)</f>
        <v>27052.4042898316</v>
      </c>
      <c r="P26" s="43" t="n">
        <f aca="false">(($D26+$J26)*0.795)*1.3+($I26*0.795)+$K26+$L26+$M26</f>
        <v>31279.0408664842</v>
      </c>
      <c r="Q26" s="43" t="n">
        <f aca="false">(($D26+$J26)*0.795)*1.4+($I26*0.795)+$K26+$L26+$M26</f>
        <v>32687.9197253684</v>
      </c>
      <c r="R26" s="43" t="n">
        <f aca="false">(($D26+$J26)*0.795)*1.5+($I26*0.795)+$K26+$L26+$M26</f>
        <v>34096.7985842526</v>
      </c>
      <c r="S26" s="43" t="n">
        <f aca="false">(($D26+$J26)*0.795)*1.6+($I26*0.795)+$K26+$L26+$M26</f>
        <v>35505.6774431369</v>
      </c>
      <c r="T26" s="43" t="n">
        <f aca="false">(($D26+$J26+$N26)*0.795)*1.4+($I26*0.795)+$L26+$M26</f>
        <v>31878.7510937895</v>
      </c>
      <c r="U26" s="43" t="n">
        <f aca="false">(($D26+$J26+$N26)*0.795)*1.8+($I26*0.795)+$L26+$M26</f>
        <v>39554.3536872211</v>
      </c>
      <c r="V26" s="43" t="n">
        <f aca="false">(($D26+$J26+$N26)*0.795)*1.9+($I26*0.795)+$L26+$M26</f>
        <v>41473.2543355789</v>
      </c>
      <c r="W26" s="43" t="n">
        <f aca="false">(($D26+$J26+$N26)*0.795)*2+($I26*0.795)+$L26+$M26</f>
        <v>43392.1549839368</v>
      </c>
      <c r="X26" s="43" t="n">
        <f aca="false">(($D26+$J26+$N26)*0.795)*2.1+($I26*0.795)+$L26+$M26</f>
        <v>45311.0556322947</v>
      </c>
      <c r="Y26" s="43" t="n">
        <f aca="false">(($D26+$J26+$N26)*0.795)*2.2+($I26*0.795)+$L26+$M26</f>
        <v>47229.9562806526</v>
      </c>
      <c r="Z26" s="8"/>
      <c r="AA26" s="8"/>
      <c r="AB26" s="8"/>
      <c r="AC26" s="8"/>
      <c r="AD26" s="8"/>
      <c r="AE26" s="8"/>
    </row>
    <row r="27" customFormat="false" ht="12.75" hidden="false" customHeight="false" outlineLevel="0" collapsed="false">
      <c r="A27" s="35" t="s">
        <v>41</v>
      </c>
      <c r="B27" s="41" t="n">
        <f aca="false">56*7</f>
        <v>392</v>
      </c>
      <c r="C27" s="42" t="n">
        <v>0</v>
      </c>
      <c r="D27" s="43" t="n">
        <f aca="false">$D$1*B27</f>
        <v>54672.2792</v>
      </c>
      <c r="E27" s="43" t="n">
        <f aca="false">$D$1*C27</f>
        <v>0</v>
      </c>
      <c r="F27" s="43" t="n">
        <f aca="false">'[1]Sueldo Bruto'!$D$2*B27</f>
        <v>0</v>
      </c>
      <c r="G27" s="43" t="n">
        <f aca="false">'[1]Sueldo Bruto'!$D$2*C27</f>
        <v>0</v>
      </c>
      <c r="H27" s="43"/>
      <c r="I27" s="43" t="n">
        <f aca="false">(D27+J27)*$I$1</f>
        <v>12405.2226568421</v>
      </c>
      <c r="J27" s="44" t="n">
        <f aca="false">$J$16*7</f>
        <v>69379.9473684211</v>
      </c>
      <c r="K27" s="46" t="n">
        <f aca="false">$K$16*7</f>
        <v>55646.3157894737</v>
      </c>
      <c r="L27" s="46" t="n">
        <f aca="false">$L$16*7</f>
        <v>11052.6315789474</v>
      </c>
      <c r="M27" s="45" t="n">
        <f aca="false">$M$16*7</f>
        <v>14184.2105263158</v>
      </c>
      <c r="N27" s="44" t="n">
        <f aca="false">$N$16*7</f>
        <v>44907.5789473684</v>
      </c>
      <c r="O27" s="43" t="n">
        <f aca="false">($D27+$I27+$J27)*0.795+($K27+$L27+$M27)</f>
        <v>189366.830028821</v>
      </c>
      <c r="P27" s="43" t="n">
        <f aca="false">(($D27+$J27)*0.795)*1.3+($I27*0.795)+$K27+$L27+$M27</f>
        <v>218953.28606539</v>
      </c>
      <c r="Q27" s="43" t="n">
        <f aca="false">(($D27+$J27)*0.795)*1.4+($I27*0.795)+$K27+$L27+$M27</f>
        <v>228815.438077579</v>
      </c>
      <c r="R27" s="43" t="n">
        <f aca="false">(($D27+$J27)*0.795)*1.5+($I27*0.795)+$K27+$L27+$M27</f>
        <v>238677.590089768</v>
      </c>
      <c r="S27" s="43" t="n">
        <f aca="false">(($D27+$J27)*0.795)*1.6+($I27*0.795)+$K27+$L27+$M27</f>
        <v>248539.742101958</v>
      </c>
      <c r="T27" s="43" t="n">
        <f aca="false">(($D27+$J27+$N27)*0.795)*1.4+($I27*0.795)+$L27+$M27</f>
        <v>223151.257656526</v>
      </c>
      <c r="U27" s="43" t="n">
        <f aca="false">(($D27+$J27+$N27)*0.795)*1.8+($I27*0.795)+$L27+$M27</f>
        <v>276880.475810547</v>
      </c>
      <c r="V27" s="43" t="n">
        <f aca="false">(($D27+$J27+$N27)*0.795)*1.9+($I27*0.795)+$L27+$M27</f>
        <v>290312.780349053</v>
      </c>
      <c r="W27" s="43" t="n">
        <f aca="false">(($D27+$J27+$N27)*0.795)*2+($I27*0.795)+$L27+$M27</f>
        <v>303745.084887558</v>
      </c>
      <c r="X27" s="43" t="n">
        <f aca="false">(($D27+$J27+$N27)*0.795)*2.1+($I27*0.795)+$L27+$M27</f>
        <v>317177.389426063</v>
      </c>
      <c r="Y27" s="43" t="n">
        <f aca="false">(($D27+$J27+$N27)*0.795)*2.2+($I27*0.795)+$L27+$M27</f>
        <v>330609.693964569</v>
      </c>
      <c r="Z27" s="8"/>
      <c r="AA27" s="8"/>
      <c r="AB27" s="8"/>
      <c r="AC27" s="8"/>
      <c r="AD27" s="8"/>
      <c r="AE27" s="8"/>
    </row>
    <row r="28" customFormat="false" ht="12.75" hidden="false" customHeight="false" outlineLevel="0" collapsed="false">
      <c r="A28" s="35" t="s">
        <v>42</v>
      </c>
      <c r="B28" s="41" t="n">
        <v>560</v>
      </c>
      <c r="C28" s="42" t="n">
        <v>0</v>
      </c>
      <c r="D28" s="43" t="n">
        <f aca="false">$D$1*B28</f>
        <v>78103.256</v>
      </c>
      <c r="E28" s="43" t="n">
        <f aca="false">$D$1*C28</f>
        <v>0</v>
      </c>
      <c r="F28" s="43" t="n">
        <f aca="false">'[1]Sueldo Bruto'!$D$2*B28</f>
        <v>0</v>
      </c>
      <c r="G28" s="43" t="n">
        <f aca="false">'[1]Sueldo Bruto'!$D$2*C28</f>
        <v>0</v>
      </c>
      <c r="H28" s="43"/>
      <c r="I28" s="43" t="n">
        <f aca="false">(D28+J28)*$I$1</f>
        <v>17721.7466526316</v>
      </c>
      <c r="J28" s="44" t="n">
        <f aca="false">$J$16*10</f>
        <v>99114.2105263158</v>
      </c>
      <c r="K28" s="46" t="n">
        <f aca="false">$K$16*10</f>
        <v>79494.7368421053</v>
      </c>
      <c r="L28" s="46" t="n">
        <f aca="false">$L$16*10</f>
        <v>15789.4736842105</v>
      </c>
      <c r="M28" s="45" t="n">
        <f aca="false">$M$16*10</f>
        <v>20263.1578947368</v>
      </c>
      <c r="N28" s="44" t="n">
        <f aca="false">$N$16*10</f>
        <v>64153.6842105263</v>
      </c>
      <c r="O28" s="43" t="n">
        <f aca="false">($D28+$I28+$J28)*0.795+($K28+$L28+$M28)</f>
        <v>270524.042898316</v>
      </c>
      <c r="P28" s="43" t="n">
        <f aca="false">(($D28+$J28)*0.795)*1.3+($I28*0.795)+$K28+$L28+$M28</f>
        <v>312790.408664842</v>
      </c>
      <c r="Q28" s="43" t="n">
        <f aca="false">(($D28+$J28)*0.795)*1.4+($I28*0.795)+$K28+$L28+$M28</f>
        <v>326879.197253684</v>
      </c>
      <c r="R28" s="43" t="n">
        <f aca="false">(($D28+$J28)*0.795)*1.5+($I28*0.795)+$K28+$L28+$M28</f>
        <v>340967.985842526</v>
      </c>
      <c r="S28" s="43" t="n">
        <f aca="false">(($D28+$J28)*0.795)*1.6+($I28*0.795)+$K28+$L28+$M28</f>
        <v>355056.774431368</v>
      </c>
      <c r="T28" s="43" t="n">
        <f aca="false">(($D28+$J28+$N28)*0.795)*1.4+($I28*0.795)+$L28+$M28</f>
        <v>318787.510937895</v>
      </c>
      <c r="U28" s="43" t="n">
        <f aca="false">(($D28+$J28+$N28)*0.795)*1.8+($I28*0.795)+$L28+$M28</f>
        <v>395543.536872211</v>
      </c>
      <c r="V28" s="43" t="n">
        <f aca="false">(($D28+$J28+$N28)*0.795)*1.9+($I28*0.795)+$L28+$M28</f>
        <v>414732.543355789</v>
      </c>
      <c r="W28" s="43" t="n">
        <f aca="false">(($D28+$J28+$N28)*0.795)*2+($I28*0.795)+$L28+$M28</f>
        <v>433921.549839368</v>
      </c>
      <c r="X28" s="43" t="n">
        <f aca="false">(($D28+$J28+$N28)*0.795)*2.1+($I28*0.795)+$L28+$M28</f>
        <v>453110.556322947</v>
      </c>
      <c r="Y28" s="43" t="n">
        <f aca="false">(($D28+$J28+$N28)*0.795)*2.2+($I28*0.795)+$L28+$M28</f>
        <v>472299.562806526</v>
      </c>
      <c r="Z28" s="8"/>
      <c r="AA28" s="8"/>
      <c r="AB28" s="8"/>
      <c r="AC28" s="8"/>
      <c r="AD28" s="8"/>
      <c r="AE28" s="8"/>
    </row>
    <row r="29" customFormat="false" ht="12.75" hidden="false" customHeight="false" outlineLevel="0" collapsed="false">
      <c r="A29" s="35" t="s">
        <v>43</v>
      </c>
      <c r="B29" s="41" t="n">
        <f aca="false">56*12</f>
        <v>672</v>
      </c>
      <c r="C29" s="42" t="n">
        <v>0</v>
      </c>
      <c r="D29" s="43" t="n">
        <f aca="false">$D$1*B29</f>
        <v>93723.9072</v>
      </c>
      <c r="E29" s="43" t="n">
        <f aca="false">$D$1*C29</f>
        <v>0</v>
      </c>
      <c r="F29" s="43" t="n">
        <f aca="false">'[1]Sueldo Bruto'!$D$2*B29</f>
        <v>0</v>
      </c>
      <c r="G29" s="43" t="n">
        <f aca="false">'[1]Sueldo Bruto'!$D$2*C29</f>
        <v>0</v>
      </c>
      <c r="H29" s="59"/>
      <c r="I29" s="43" t="n">
        <f aca="false">(D29+J29)*$I$1</f>
        <v>21266.0959831579</v>
      </c>
      <c r="J29" s="44" t="n">
        <f aca="false">$J$16*12</f>
        <v>118937.052631579</v>
      </c>
      <c r="K29" s="46" t="n">
        <f aca="false">$K$16*12</f>
        <v>95393.6842105263</v>
      </c>
      <c r="L29" s="46" t="n">
        <f aca="false">$L$16*12</f>
        <v>18947.3684210526</v>
      </c>
      <c r="M29" s="45" t="n">
        <f aca="false">$M$16*12</f>
        <v>24315.7894736842</v>
      </c>
      <c r="N29" s="44" t="n">
        <f aca="false">$N$16*12</f>
        <v>76984.4210526316</v>
      </c>
      <c r="O29" s="43" t="n">
        <f aca="false">($D29+$I29+$J29)*0.795+($K29+$L29+$M29)</f>
        <v>324628.851477979</v>
      </c>
      <c r="P29" s="43" t="n">
        <f aca="false">(($D29+$J29)*0.795)*1.3+($I29*0.795)+$K29+$L29+$M29</f>
        <v>375348.490397811</v>
      </c>
      <c r="Q29" s="43" t="n">
        <f aca="false">(($D29+$J29)*0.795)*1.4+($I29*0.795)+$K29+$L29+$M29</f>
        <v>392255.036704421</v>
      </c>
      <c r="R29" s="43" t="n">
        <f aca="false">(($D29+$J29)*0.795)*1.5+($I29*0.795)+$K29+$L29+$M29</f>
        <v>409161.583011032</v>
      </c>
      <c r="S29" s="43" t="n">
        <f aca="false">(($D29+$J29)*0.795)*1.6+($I29*0.795)+$K29+$L29+$M29</f>
        <v>426068.129317642</v>
      </c>
      <c r="T29" s="43" t="n">
        <f aca="false">(($D29+$J29+$N29)*0.795)*1.4+($I29*0.795)+$L29+$M29</f>
        <v>382545.013125474</v>
      </c>
      <c r="U29" s="43" t="n">
        <f aca="false">(($D29+$J29+$N29)*0.795)*1.8+($I29*0.795)+$L29+$M29</f>
        <v>474652.244246653</v>
      </c>
      <c r="V29" s="43" t="n">
        <f aca="false">(($D29+$J29+$N29)*0.795)*1.9+($I29*0.795)+$L29+$M29</f>
        <v>497679.052026947</v>
      </c>
      <c r="W29" s="43" t="n">
        <f aca="false">(($D29+$J29+$N29)*0.795)*2+($I29*0.795)+$L29+$M29</f>
        <v>520705.859807242</v>
      </c>
      <c r="X29" s="43" t="n">
        <f aca="false">(($D29+$J29+$N29)*0.795)*2.1+($I29*0.795)+$L29+$M29</f>
        <v>543732.667587537</v>
      </c>
      <c r="Y29" s="43" t="n">
        <f aca="false">(($D29+$J29+$N29)*0.795)*2.2+($I29*0.795)+$L29+$M29</f>
        <v>566759.475367832</v>
      </c>
      <c r="Z29" s="8"/>
      <c r="AA29" s="8"/>
      <c r="AB29" s="8"/>
      <c r="AC29" s="8"/>
      <c r="AD29" s="8"/>
      <c r="AE29" s="8"/>
    </row>
    <row r="30" customFormat="false" ht="12.75" hidden="false" customHeight="false" outlineLevel="0" collapsed="false">
      <c r="A30" s="35" t="s">
        <v>44</v>
      </c>
      <c r="B30" s="41" t="n">
        <f aca="false">56*14</f>
        <v>784</v>
      </c>
      <c r="C30" s="42" t="n">
        <v>0</v>
      </c>
      <c r="D30" s="43" t="n">
        <f aca="false">$D$1*B30</f>
        <v>109344.5584</v>
      </c>
      <c r="E30" s="43" t="n">
        <f aca="false">$D$1*C30</f>
        <v>0</v>
      </c>
      <c r="F30" s="43" t="n">
        <f aca="false">'[1]Sueldo Bruto'!$D$2*B30</f>
        <v>0</v>
      </c>
      <c r="G30" s="43" t="n">
        <f aca="false">'[1]Sueldo Bruto'!$D$2*C30</f>
        <v>0</v>
      </c>
      <c r="H30" s="43"/>
      <c r="I30" s="43" t="n">
        <f aca="false">(D30+J30)*$I$1</f>
        <v>24810.4453136842</v>
      </c>
      <c r="J30" s="44" t="n">
        <f aca="false">$J$16*14</f>
        <v>138759.894736842</v>
      </c>
      <c r="K30" s="46" t="n">
        <f aca="false">$K$16*14</f>
        <v>111292.631578947</v>
      </c>
      <c r="L30" s="46" t="n">
        <f aca="false">$L$16*14</f>
        <v>22105.2631578947</v>
      </c>
      <c r="M30" s="45" t="n">
        <f aca="false">$M$16*14</f>
        <v>28368.4210526316</v>
      </c>
      <c r="N30" s="44" t="n">
        <f aca="false">$N$16*14</f>
        <v>89815.1578947368</v>
      </c>
      <c r="O30" s="43" t="n">
        <f aca="false">($D30+$I30+$J30)*0.795+($K30+$L30+$M30)</f>
        <v>378733.660057642</v>
      </c>
      <c r="P30" s="43" t="n">
        <f aca="false">(($D30+$J30)*0.795)*1.3+($I30*0.795)+$K30+$L30+$M30</f>
        <v>437906.572130779</v>
      </c>
      <c r="Q30" s="43" t="n">
        <f aca="false">(($D30+$J30)*0.795)*1.4+($I30*0.795)+$K30+$L30+$M30</f>
        <v>457630.876155158</v>
      </c>
      <c r="R30" s="43" t="n">
        <f aca="false">(($D30+$J30)*0.795)*1.5+($I30*0.795)+$K30+$L30+$M30</f>
        <v>477355.180179537</v>
      </c>
      <c r="S30" s="43" t="n">
        <f aca="false">(($D30+$J30)*0.795)*1.6+($I30*0.795)+$K30+$L30+$M30</f>
        <v>497079.484203916</v>
      </c>
      <c r="T30" s="43" t="n">
        <f aca="false">(($D30+$J30+$N30)*0.795)*1.4+($I30*0.795)+$L30+$M30</f>
        <v>446302.515313053</v>
      </c>
      <c r="U30" s="43" t="n">
        <f aca="false">(($D30+$J30+$N30)*0.795)*1.8+($I30*0.795)+$L30+$M30</f>
        <v>553760.951621095</v>
      </c>
      <c r="V30" s="43" t="n">
        <f aca="false">(($D30+$J30+$N30)*0.795)*1.9+($I30*0.795)+$L30+$M30</f>
        <v>580625.560698105</v>
      </c>
      <c r="W30" s="43" t="n">
        <f aca="false">(($D30+$J30+$N30)*0.795)*2+($I30*0.795)+$L30+$M30</f>
        <v>607490.169775116</v>
      </c>
      <c r="X30" s="43" t="n">
        <f aca="false">(($D30+$J30+$N30)*0.795)*2.1+($I30*0.795)+$L30+$M30</f>
        <v>634354.778852126</v>
      </c>
      <c r="Y30" s="43" t="n">
        <f aca="false">(($D30+$J30+$N30)*0.795)*2.2+($I30*0.795)+$L30+$M30</f>
        <v>661219.387929137</v>
      </c>
      <c r="Z30" s="8"/>
      <c r="AA30" s="8"/>
      <c r="AB30" s="8"/>
      <c r="AC30" s="8"/>
      <c r="AD30" s="8"/>
      <c r="AE30" s="8"/>
    </row>
    <row r="31" customFormat="false" ht="12.75" hidden="false" customHeight="false" outlineLevel="0" collapsed="false">
      <c r="A31" s="35" t="s">
        <v>45</v>
      </c>
      <c r="B31" s="41" t="n">
        <f aca="false">56*16</f>
        <v>896</v>
      </c>
      <c r="C31" s="42" t="n">
        <v>0</v>
      </c>
      <c r="D31" s="43" t="n">
        <f aca="false">$D$1*B31</f>
        <v>124965.2096</v>
      </c>
      <c r="E31" s="43" t="n">
        <f aca="false">$D$1*C31</f>
        <v>0</v>
      </c>
      <c r="F31" s="50" t="n">
        <f aca="false">'[1]Sueldo Bruto'!$D$2*B31</f>
        <v>0</v>
      </c>
      <c r="G31" s="50" t="n">
        <f aca="false">'[1]Sueldo Bruto'!$D$2*C31</f>
        <v>0</v>
      </c>
      <c r="H31" s="50"/>
      <c r="I31" s="43" t="n">
        <f aca="false">(D31+J31)*$I$1</f>
        <v>28354.7946442105</v>
      </c>
      <c r="J31" s="44" t="n">
        <f aca="false">$J$16*16</f>
        <v>158582.736842105</v>
      </c>
      <c r="K31" s="46" t="n">
        <f aca="false">$K$16*16</f>
        <v>127191.578947368</v>
      </c>
      <c r="L31" s="46" t="n">
        <f aca="false">$L$16*16</f>
        <v>25263.1578947368</v>
      </c>
      <c r="M31" s="45" t="n">
        <f aca="false">$M$16*16</f>
        <v>32421.0526315789</v>
      </c>
      <c r="N31" s="44" t="n">
        <f aca="false">$N$16*16</f>
        <v>102645.894736842</v>
      </c>
      <c r="O31" s="43" t="n">
        <f aca="false">($D31+$I31+$J31)*0.795+($K31+$L31+$M31)</f>
        <v>432838.468637305</v>
      </c>
      <c r="P31" s="43" t="n">
        <f aca="false">(($D31+$J31)*0.795)*1.3+($I31*0.795)+$K31+$L31+$M31</f>
        <v>500464.653863747</v>
      </c>
      <c r="Q31" s="43" t="n">
        <f aca="false">(($D31+$J31)*0.795)*1.4+($I31*0.795)+$K31+$L31+$M31</f>
        <v>523006.715605895</v>
      </c>
      <c r="R31" s="43" t="n">
        <f aca="false">(($D31+$J31)*0.795)*1.5+($I31*0.795)+$K31+$L31+$M31</f>
        <v>545548.777348042</v>
      </c>
      <c r="S31" s="43" t="n">
        <f aca="false">(($D31+$J31)*0.795)*1.6+($I31*0.795)+$K31+$L31+$M31</f>
        <v>568090.83909019</v>
      </c>
      <c r="T31" s="43" t="n">
        <f aca="false">(($D31+$J31+$N31)*0.795)*1.4+($I31*0.795)+$L31+$M31</f>
        <v>510060.017500632</v>
      </c>
      <c r="U31" s="43" t="n">
        <f aca="false">(($D31+$J31+$N31)*0.795)*1.8+($I31*0.795)+$L31+$M31</f>
        <v>632869.658995537</v>
      </c>
      <c r="V31" s="43" t="n">
        <f aca="false">(($D31+$J31+$N31)*0.795)*1.9+($I31*0.795)+$L31+$M31</f>
        <v>663572.069369263</v>
      </c>
      <c r="W31" s="43" t="n">
        <f aca="false">(($D31+$J31+$N31)*0.795)*2+($I31*0.795)+$L31+$M31</f>
        <v>694274.47974299</v>
      </c>
      <c r="X31" s="43" t="n">
        <f aca="false">(($D31+$J31+$N31)*0.795)*2.1+($I31*0.795)+$L31+$M31</f>
        <v>724976.890116716</v>
      </c>
      <c r="Y31" s="43" t="n">
        <f aca="false">(($D31+$J31+$N31)*0.795)*2.2+($I31*0.795)+$L31+$M31</f>
        <v>755679.300490442</v>
      </c>
      <c r="Z31" s="8"/>
      <c r="AA31" s="8"/>
      <c r="AB31" s="8"/>
      <c r="AC31" s="8"/>
      <c r="AD31" s="8"/>
      <c r="AE31" s="8"/>
    </row>
    <row r="32" customFormat="false" ht="20.25" hidden="false" customHeight="false" outlineLevel="0" collapsed="false">
      <c r="A32" s="60" t="s">
        <v>48</v>
      </c>
      <c r="B32" s="60"/>
      <c r="C32" s="60"/>
      <c r="D32" s="60"/>
      <c r="E32" s="60"/>
      <c r="F32" s="60"/>
      <c r="G32" s="60"/>
      <c r="H32" s="60"/>
      <c r="I32" s="6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5.75" hidden="false" customHeight="true" outlineLevel="0" collapsed="false">
      <c r="A33" s="61" t="s">
        <v>49</v>
      </c>
      <c r="B33" s="61"/>
      <c r="C33" s="61"/>
      <c r="D33" s="61"/>
      <c r="E33" s="61"/>
      <c r="F33" s="61"/>
      <c r="G33" s="61"/>
      <c r="H33" s="61"/>
      <c r="I33" s="61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5.75" hidden="false" customHeight="true" outlineLevel="0" collapsed="false">
      <c r="A34" s="61" t="s">
        <v>50</v>
      </c>
      <c r="B34" s="61"/>
      <c r="C34" s="61"/>
      <c r="D34" s="61"/>
      <c r="E34" s="61"/>
      <c r="F34" s="61"/>
      <c r="G34" s="61"/>
      <c r="H34" s="61"/>
      <c r="I34" s="61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5.75" hidden="false" customHeight="true" outlineLevel="0" collapsed="false">
      <c r="A35" s="61" t="s">
        <v>51</v>
      </c>
      <c r="B35" s="61"/>
      <c r="C35" s="61"/>
      <c r="D35" s="61"/>
      <c r="E35" s="61"/>
      <c r="F35" s="61"/>
      <c r="G35" s="61"/>
      <c r="H35" s="61"/>
      <c r="I35" s="61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5.75" hidden="false" customHeight="false" outlineLevel="0" collapsed="false">
      <c r="A36" s="61" t="s">
        <v>52</v>
      </c>
      <c r="B36" s="61"/>
      <c r="C36" s="61"/>
      <c r="D36" s="61"/>
      <c r="E36" s="61"/>
      <c r="F36" s="61"/>
      <c r="G36" s="61"/>
      <c r="H36" s="61"/>
      <c r="I36" s="61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2.75" hidden="false" customHeight="false" outlineLevel="0" collapsed="false"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2.75" hidden="false" customHeight="false" outlineLevel="0" collapsed="false"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2.75" hidden="false" customHeight="false" outlineLevel="0" collapsed="false"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2.75" hidden="false" customHeight="false" outlineLevel="0" collapsed="false"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2.75" hidden="false" customHeight="false" outlineLevel="0" collapsed="false"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2.75" hidden="false" customHeight="false" outlineLevel="0" collapsed="false"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</sheetData>
  <mergeCells count="19">
    <mergeCell ref="O3:S3"/>
    <mergeCell ref="O4:S4"/>
    <mergeCell ref="O5:S5"/>
    <mergeCell ref="O6:S6"/>
    <mergeCell ref="O7:S7"/>
    <mergeCell ref="W9:X9"/>
    <mergeCell ref="W10:X10"/>
    <mergeCell ref="A11:R11"/>
    <mergeCell ref="W11:X11"/>
    <mergeCell ref="A12:P13"/>
    <mergeCell ref="W12:X12"/>
    <mergeCell ref="W13:X13"/>
    <mergeCell ref="W14:X14"/>
    <mergeCell ref="A22:O23"/>
    <mergeCell ref="A32:I32"/>
    <mergeCell ref="A33:I33"/>
    <mergeCell ref="A34:I34"/>
    <mergeCell ref="A35:I35"/>
    <mergeCell ref="A36:I36"/>
  </mergeCells>
  <printOptions headings="false" gridLines="true" gridLinesSet="true" horizontalCentered="false" verticalCentered="false"/>
  <pageMargins left="0" right="0" top="0.9840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6:32:48Z</dcterms:created>
  <dc:creator>UDA</dc:creator>
  <dc:description/>
  <dc:language>en-US</dc:language>
  <cp:lastModifiedBy>Julio Alberto Condori Barrios</cp:lastModifiedBy>
  <cp:lastPrinted>2023-04-27T19:43:31Z</cp:lastPrinted>
  <dcterms:modified xsi:type="dcterms:W3CDTF">2024-08-26T19:08:30Z</dcterms:modified>
  <cp:revision>0</cp:revision>
  <dc:subject/>
  <dc:title/>
</cp:coreProperties>
</file>